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Photo</t>
  </si>
  <si>
    <t xml:space="preserve">Lincoln</t>
  </si>
  <si>
    <t xml:space="preserve">Chicago</t>
  </si>
  <si>
    <t xml:space="preserve">AMNH</t>
  </si>
  <si>
    <t xml:space="preserve">PHOTO</t>
  </si>
  <si>
    <t xml:space="preserve">Valentine Railway</t>
  </si>
  <si>
    <t xml:space="preserve">Devil's Gulch</t>
  </si>
  <si>
    <t xml:space="preserve">Poison Ivy</t>
  </si>
  <si>
    <t xml:space="preserve">Midway Q</t>
  </si>
  <si>
    <t xml:space="preserve">Boulder</t>
  </si>
  <si>
    <t xml:space="preserve">Burge</t>
  </si>
  <si>
    <t xml:space="preserve">Cap Rock</t>
  </si>
  <si>
    <t xml:space="preserve">Olcott</t>
  </si>
  <si>
    <t xml:space="preserve">MacAdams</t>
  </si>
  <si>
    <t xml:space="preserve">Lakotahippus</t>
  </si>
  <si>
    <t xml:space="preserve">Eo. wilsoni</t>
  </si>
  <si>
    <t xml:space="preserve">Pliohippus</t>
  </si>
  <si>
    <t xml:space="preserve">Anchipparion</t>
  </si>
  <si>
    <t xml:space="preserve">Fortihippus</t>
  </si>
  <si>
    <t xml:space="preserve">Griphippus</t>
  </si>
  <si>
    <t xml:space="preserve">H. cf. tehonense</t>
  </si>
  <si>
    <t xml:space="preserve">Neohipparion</t>
  </si>
  <si>
    <t xml:space="preserve">Protphippus</t>
  </si>
  <si>
    <t xml:space="preserve">P 25491</t>
  </si>
  <si>
    <t xml:space="preserve">PM 26668</t>
  </si>
  <si>
    <t xml:space="preserve">2-15, n=12-17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#,##0&quot; F&quot;;\-#,##0&quot; F&quot;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9"/>
      <color rgb="FF000090"/>
      <name val="Geneva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DCDCD"/>
      <rgbColor rgb="FF808080"/>
      <rgbColor rgb="FF63AAFE"/>
      <rgbColor rgb="FF865357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A, Morph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2672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0982044833610551</c:v>
                </c:pt>
                <c:pt idx="1">
                  <c:v>0.0953278819981818</c:v>
                </c:pt>
                <c:pt idx="2">
                  <c:v>0.176091259055681</c:v>
                </c:pt>
                <c:pt idx="3">
                  <c:v>0.0843208857000359</c:v>
                </c:pt>
                <c:pt idx="4">
                  <c:v>0.205761929722902</c:v>
                </c:pt>
                <c:pt idx="5">
                  <c:v>0.0944678632818761</c:v>
                </c:pt>
                <c:pt idx="6">
                  <c:v>0.0204411602425445</c:v>
                </c:pt>
                <c:pt idx="7">
                  <c:v>0.188100166528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P 2549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1">
                  <c:v>0.0824589558088609</c:v>
                </c:pt>
                <c:pt idx="2">
                  <c:v>0.120391108857579</c:v>
                </c:pt>
                <c:pt idx="3">
                  <c:v>0.0993846321359118</c:v>
                </c:pt>
                <c:pt idx="4">
                  <c:v>0.1627272974977</c:v>
                </c:pt>
                <c:pt idx="5">
                  <c:v>0.0461631837073213</c:v>
                </c:pt>
                <c:pt idx="6">
                  <c:v>-0.00526423999235726</c:v>
                </c:pt>
                <c:pt idx="7">
                  <c:v>0.131984224549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PM 26668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604159224716554</c:v>
                </c:pt>
                <c:pt idx="1">
                  <c:v>0.0725506671486116</c:v>
                </c:pt>
                <c:pt idx="2">
                  <c:v>0.11579535716843</c:v>
                </c:pt>
                <c:pt idx="3">
                  <c:v>0.0633869788643928</c:v>
                </c:pt>
                <c:pt idx="4">
                  <c:v>0.1627272974977</c:v>
                </c:pt>
                <c:pt idx="5">
                  <c:v>0.100949990809796</c:v>
                </c:pt>
                <c:pt idx="6">
                  <c:v>0.0154203588674937</c:v>
                </c:pt>
                <c:pt idx="7">
                  <c:v>0.0911901535206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27860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1">
                  <c:v>0.134698573897456</c:v>
                </c:pt>
                <c:pt idx="2">
                  <c:v>0.195745947052151</c:v>
                </c:pt>
                <c:pt idx="3">
                  <c:v>0.176091259055681</c:v>
                </c:pt>
                <c:pt idx="4">
                  <c:v>0.189056236220049</c:v>
                </c:pt>
                <c:pt idx="5">
                  <c:v>0.116744257993028</c:v>
                </c:pt>
                <c:pt idx="6">
                  <c:v>0.0399632999450197</c:v>
                </c:pt>
                <c:pt idx="7">
                  <c:v>0.198502926928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42441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1">
                  <c:v>0.0555173278498313</c:v>
                </c:pt>
                <c:pt idx="2">
                  <c:v>0.120391108857579</c:v>
                </c:pt>
                <c:pt idx="3">
                  <c:v>0.0413926851582249</c:v>
                </c:pt>
                <c:pt idx="4">
                  <c:v>0.134698573897456</c:v>
                </c:pt>
                <c:pt idx="5">
                  <c:v>0.0845595746216272</c:v>
                </c:pt>
                <c:pt idx="6">
                  <c:v>-0.0269834896855936</c:v>
                </c:pt>
                <c:pt idx="7">
                  <c:v>0.04979746836241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42445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0">
                  <c:v>-0.0267342532472448</c:v>
                </c:pt>
                <c:pt idx="1">
                  <c:v>0.0155121661782478</c:v>
                </c:pt>
                <c:pt idx="2">
                  <c:v>0.0771659548122992</c:v>
                </c:pt>
                <c:pt idx="3">
                  <c:v>0.0687158123694598</c:v>
                </c:pt>
                <c:pt idx="4">
                  <c:v>0.0942699168418479</c:v>
                </c:pt>
                <c:pt idx="5">
                  <c:v>0.0313140626684021</c:v>
                </c:pt>
                <c:pt idx="6">
                  <c:v>-0.0440168289843739</c:v>
                </c:pt>
                <c:pt idx="7">
                  <c:v>0.027521073651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60800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I$16:$I$23</c:f>
              <c:numCache>
                <c:formatCode>General</c:formatCode>
                <c:ptCount val="8"/>
                <c:pt idx="0">
                  <c:v>0.110941304763988</c:v>
                </c:pt>
                <c:pt idx="1">
                  <c:v>0.14187715852458</c:v>
                </c:pt>
                <c:pt idx="2">
                  <c:v>0.187990482355389</c:v>
                </c:pt>
                <c:pt idx="3">
                  <c:v>0.118689787331298</c:v>
                </c:pt>
                <c:pt idx="4">
                  <c:v>0.180456064458131</c:v>
                </c:pt>
                <c:pt idx="5">
                  <c:v>0.125952259779852</c:v>
                </c:pt>
                <c:pt idx="6">
                  <c:v>0.0399632999450197</c:v>
                </c:pt>
                <c:pt idx="7">
                  <c:v>0.2086623254435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60810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J$16:$J$23</c:f>
              <c:numCache>
                <c:formatCode>General</c:formatCode>
                <c:ptCount val="8"/>
                <c:pt idx="0">
                  <c:v>0.0489864606908736</c:v>
                </c:pt>
                <c:pt idx="1">
                  <c:v>0.0606978403536118</c:v>
                </c:pt>
                <c:pt idx="2">
                  <c:v>0.146988877351374</c:v>
                </c:pt>
                <c:pt idx="3">
                  <c:v>0</c:v>
                </c:pt>
                <c:pt idx="4">
                  <c:v>0.114954515701699</c:v>
                </c:pt>
                <c:pt idx="5">
                  <c:v>0.0878875179705547</c:v>
                </c:pt>
                <c:pt idx="6">
                  <c:v>-0.0325873672035921</c:v>
                </c:pt>
                <c:pt idx="7">
                  <c:v>0.1259522597798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5</c:f>
              <c:strCache>
                <c:ptCount val="1"/>
                <c:pt idx="0">
                  <c:v>6951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K$16:$K$23</c:f>
              <c:numCache>
                <c:formatCode>General</c:formatCode>
                <c:ptCount val="8"/>
                <c:pt idx="0">
                  <c:v>0.0845496021883747</c:v>
                </c:pt>
                <c:pt idx="1">
                  <c:v>0.023813442896087</c:v>
                </c:pt>
                <c:pt idx="2">
                  <c:v>0.11579535716843</c:v>
                </c:pt>
                <c:pt idx="3">
                  <c:v>0.0288035578502044</c:v>
                </c:pt>
                <c:pt idx="4">
                  <c:v>0.083546051450075</c:v>
                </c:pt>
                <c:pt idx="5">
                  <c:v>0.0709867674323532</c:v>
                </c:pt>
                <c:pt idx="6">
                  <c:v>-0.073980052361817</c:v>
                </c:pt>
                <c:pt idx="7">
                  <c:v>0.1167442579930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5</c:f>
              <c:strCache>
                <c:ptCount val="1"/>
                <c:pt idx="0">
                  <c:v>69607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L$16:$L$23</c:f>
              <c:numCache>
                <c:formatCode>General</c:formatCode>
                <c:ptCount val="8"/>
                <c:pt idx="0">
                  <c:v>0.0460814700474663</c:v>
                </c:pt>
                <c:pt idx="1">
                  <c:v>0.0502742724374596</c:v>
                </c:pt>
                <c:pt idx="2">
                  <c:v>0.0821867561873499</c:v>
                </c:pt>
                <c:pt idx="3">
                  <c:v>0.00616030870481832</c:v>
                </c:pt>
                <c:pt idx="4">
                  <c:v>0.083546051450075</c:v>
                </c:pt>
                <c:pt idx="5">
                  <c:v>0.0159392011014479</c:v>
                </c:pt>
                <c:pt idx="6">
                  <c:v>-0.00526423999235726</c:v>
                </c:pt>
                <c:pt idx="7">
                  <c:v>0.091190153520640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5</c:f>
              <c:strCache>
                <c:ptCount val="1"/>
                <c:pt idx="0">
                  <c:v>700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M$16:$M$23</c:f>
              <c:numCache>
                <c:formatCode>General</c:formatCode>
                <c:ptCount val="8"/>
                <c:pt idx="0">
                  <c:v>-0.0233010774088509</c:v>
                </c:pt>
                <c:pt idx="1">
                  <c:v>0.00975983728915653</c:v>
                </c:pt>
                <c:pt idx="2">
                  <c:v>0.0771659548122992</c:v>
                </c:pt>
                <c:pt idx="3">
                  <c:v>0</c:v>
                </c:pt>
                <c:pt idx="4">
                  <c:v>0.0725506671486116</c:v>
                </c:pt>
                <c:pt idx="5">
                  <c:v>-0.00407791242043931</c:v>
                </c:pt>
                <c:pt idx="6">
                  <c:v>-0.0617455959448054</c:v>
                </c:pt>
                <c:pt idx="7">
                  <c:v>0.01593920110144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5</c:f>
              <c:strCache>
                <c:ptCount val="1"/>
                <c:pt idx="0">
                  <c:v>70009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N$16:$N$23</c:f>
              <c:numCache>
                <c:formatCode>General</c:formatCode>
                <c:ptCount val="8"/>
                <c:pt idx="0">
                  <c:v>-0.0552227910586822</c:v>
                </c:pt>
                <c:pt idx="1">
                  <c:v>-0.0264523353652884</c:v>
                </c:pt>
                <c:pt idx="2">
                  <c:v>0.045757490560675</c:v>
                </c:pt>
                <c:pt idx="3">
                  <c:v>-0.0457574905606752</c:v>
                </c:pt>
                <c:pt idx="4">
                  <c:v>0.0612696567389226</c:v>
                </c:pt>
                <c:pt idx="5">
                  <c:v>-0.0381577019927148</c:v>
                </c:pt>
                <c:pt idx="6">
                  <c:v>-0.0865691796698376</c:v>
                </c:pt>
                <c:pt idx="7">
                  <c:v>-0.01235043838642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5</c:f>
              <c:strCache>
                <c:ptCount val="1"/>
                <c:pt idx="0">
                  <c:v>70018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O$16:$O$23</c:f>
              <c:numCache>
                <c:formatCode>General</c:formatCode>
                <c:ptCount val="8"/>
                <c:pt idx="0">
                  <c:v>-0.0131614460579708</c:v>
                </c:pt>
                <c:pt idx="1">
                  <c:v>0.00975983728915653</c:v>
                </c:pt>
                <c:pt idx="2">
                  <c:v>0.0821867561873499</c:v>
                </c:pt>
                <c:pt idx="3">
                  <c:v>-0.0125891273080205</c:v>
                </c:pt>
                <c:pt idx="4">
                  <c:v>0.083546051450075</c:v>
                </c:pt>
                <c:pt idx="5">
                  <c:v>0.0120089074730152</c:v>
                </c:pt>
                <c:pt idx="6">
                  <c:v>-0.0354166572224564</c:v>
                </c:pt>
                <c:pt idx="7">
                  <c:v>0.023694665798210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5</c:f>
              <c:strCache>
                <c:ptCount val="1"/>
                <c:pt idx="0">
                  <c:v>71887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P$16:$P$23</c:f>
              <c:numCache>
                <c:formatCode>General</c:formatCode>
                <c:ptCount val="8"/>
                <c:pt idx="0">
                  <c:v>0.0770151842911173</c:v>
                </c:pt>
                <c:pt idx="1">
                  <c:v>0.0889410833367812</c:v>
                </c:pt>
                <c:pt idx="2">
                  <c:v>0.151267675330649</c:v>
                </c:pt>
                <c:pt idx="3">
                  <c:v>0.0894004112293108</c:v>
                </c:pt>
                <c:pt idx="4">
                  <c:v>0.144243891803687</c:v>
                </c:pt>
                <c:pt idx="5">
                  <c:v>0.104155130685008</c:v>
                </c:pt>
                <c:pt idx="6">
                  <c:v>0.0103408333382189</c:v>
                </c:pt>
                <c:pt idx="7">
                  <c:v>0.11363102256888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5</c:f>
              <c:strCache>
                <c:ptCount val="1"/>
                <c:pt idx="0">
                  <c:v>7391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Q$16:$Q$23</c:f>
              <c:numCache>
                <c:formatCode>General</c:formatCode>
                <c:ptCount val="8"/>
                <c:pt idx="1">
                  <c:v>0.104735350520013</c:v>
                </c:pt>
                <c:pt idx="2">
                  <c:v>0.191885526238913</c:v>
                </c:pt>
                <c:pt idx="3">
                  <c:v>0.123384908539678</c:v>
                </c:pt>
                <c:pt idx="4">
                  <c:v>0.205761929722902</c:v>
                </c:pt>
                <c:pt idx="5">
                  <c:v>0.125952259779852</c:v>
                </c:pt>
                <c:pt idx="6">
                  <c:v>0.0631931406634945</c:v>
                </c:pt>
                <c:pt idx="7">
                  <c:v>0.14087793770974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5</c:f>
              <c:strCache>
                <c:ptCount val="1"/>
                <c:pt idx="0">
                  <c:v>10759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R$16:$R$23</c:f>
              <c:numCache>
                <c:formatCode>General</c:formatCode>
                <c:ptCount val="8"/>
                <c:pt idx="1">
                  <c:v>0.104735350520013</c:v>
                </c:pt>
                <c:pt idx="2">
                  <c:v>0.159700842867512</c:v>
                </c:pt>
                <c:pt idx="3">
                  <c:v>0.0993846321359118</c:v>
                </c:pt>
                <c:pt idx="4">
                  <c:v>0.189056236220049</c:v>
                </c:pt>
                <c:pt idx="5">
                  <c:v>0.0845595746216272</c:v>
                </c:pt>
                <c:pt idx="6">
                  <c:v>0.0103408333382189</c:v>
                </c:pt>
                <c:pt idx="7">
                  <c:v>0.1774420983466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5</c:f>
              <c:strCache>
                <c:ptCount val="1"/>
                <c:pt idx="0">
                  <c:v>6035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S$16:$S$23</c:f>
              <c:numCache>
                <c:formatCode>General</c:formatCode>
                <c:ptCount val="8"/>
                <c:pt idx="0">
                  <c:v>0.103344123013466</c:v>
                </c:pt>
                <c:pt idx="1">
                  <c:v>0.110895659224831</c:v>
                </c:pt>
                <c:pt idx="2">
                  <c:v>0.167973368833502</c:v>
                </c:pt>
                <c:pt idx="3">
                  <c:v>0.128029813585442</c:v>
                </c:pt>
                <c:pt idx="4">
                  <c:v>0.197489403756912</c:v>
                </c:pt>
                <c:pt idx="5">
                  <c:v>0.104155130685008</c:v>
                </c:pt>
                <c:pt idx="6">
                  <c:v>0.0494048561778611</c:v>
                </c:pt>
                <c:pt idx="7">
                  <c:v>0.15982571189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2221"/>
        <c:axId val="46043180"/>
      </c:lineChart>
      <c:catAx>
        <c:axId val="43262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043180"/>
        <c:crossesAt val="0"/>
        <c:auto val="1"/>
        <c:lblAlgn val="ctr"/>
        <c:lblOffset val="100"/>
        <c:noMultiLvlLbl val="0"/>
      </c:catAx>
      <c:valAx>
        <c:axId val="4604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26222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24</xdr:row>
      <xdr:rowOff>88920</xdr:rowOff>
    </xdr:from>
    <xdr:to>
      <xdr:col>14</xdr:col>
      <xdr:colOff>163800</xdr:colOff>
      <xdr:row>52</xdr:row>
      <xdr:rowOff>37800</xdr:rowOff>
    </xdr:to>
    <xdr:graphicFrame>
      <xdr:nvGraphicFramePr>
        <xdr:cNvPr id="0" name="Chart 1"/>
        <xdr:cNvGraphicFramePr/>
      </xdr:nvGraphicFramePr>
      <xdr:xfrm>
        <a:off x="3299400" y="4051440"/>
        <a:ext cx="58377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3.83"/>
    <col collapsed="false" customWidth="true" hidden="false" outlineLevel="0" max="4" min="4" style="0" width="9.82"/>
    <col collapsed="false" customWidth="true" hidden="false" outlineLevel="0" max="5" min="5" style="2" width="9.15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1.82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2" width="8.99"/>
    <col collapsed="false" customWidth="true" hidden="false" outlineLevel="0" max="15" min="14" style="0" width="10.32"/>
    <col collapsed="false" customWidth="true" hidden="false" outlineLevel="0" max="16" min="16" style="0" width="9.65"/>
    <col collapsed="false" customWidth="true" hidden="false" outlineLevel="0" max="17" min="17" style="0" width="10.65"/>
    <col collapsed="false" customWidth="true" hidden="false" outlineLevel="0" max="18" min="18" style="0" width="9.99"/>
    <col collapsed="false" customWidth="true" hidden="false" outlineLevel="0" max="20" min="19" style="0" width="10.5"/>
    <col collapsed="false" customWidth="true" hidden="false" outlineLevel="0" max="21" min="21" style="0" width="9.99"/>
  </cols>
  <sheetData>
    <row r="1" customFormat="false" ht="13" hidden="false" customHeight="false" outlineLevel="0" collapsed="false">
      <c r="E1" s="0"/>
      <c r="I1" s="3"/>
      <c r="K1" s="3"/>
      <c r="L1" s="3"/>
      <c r="M1" s="3"/>
      <c r="N1" s="4"/>
      <c r="O1" s="2"/>
      <c r="P1" s="5"/>
      <c r="Q1" s="2"/>
      <c r="R1" s="3"/>
      <c r="S1" s="0" t="s">
        <v>0</v>
      </c>
      <c r="T1" s="6"/>
      <c r="U1" s="6"/>
    </row>
    <row r="2" customFormat="false" ht="13" hidden="false" customHeight="false" outlineLevel="0" collapsed="false">
      <c r="C2" s="0" t="s">
        <v>1</v>
      </c>
      <c r="D2" s="0" t="s">
        <v>2</v>
      </c>
      <c r="E2" s="0" t="s">
        <v>2</v>
      </c>
      <c r="F2" s="0" t="s">
        <v>1</v>
      </c>
      <c r="G2" s="0" t="s">
        <v>1</v>
      </c>
      <c r="H2" s="0" t="s">
        <v>1</v>
      </c>
      <c r="I2" s="7" t="s">
        <v>3</v>
      </c>
      <c r="J2" s="8" t="s">
        <v>3</v>
      </c>
      <c r="K2" s="7" t="s">
        <v>4</v>
      </c>
      <c r="L2" s="7" t="s">
        <v>3</v>
      </c>
      <c r="M2" s="7" t="s">
        <v>3</v>
      </c>
      <c r="N2" s="7" t="s">
        <v>2</v>
      </c>
      <c r="O2" s="2" t="s">
        <v>2</v>
      </c>
      <c r="P2" s="7" t="s">
        <v>3</v>
      </c>
      <c r="Q2" s="7" t="s">
        <v>3</v>
      </c>
      <c r="R2" s="7" t="s">
        <v>3</v>
      </c>
      <c r="S2" s="6" t="s">
        <v>3</v>
      </c>
      <c r="T2" s="8"/>
      <c r="U2" s="8"/>
      <c r="V2" s="6"/>
      <c r="W2" s="6"/>
      <c r="X2" s="6"/>
      <c r="Y2" s="6"/>
      <c r="Z2" s="6"/>
    </row>
    <row r="3" customFormat="false" ht="13" hidden="false" customHeight="false" outlineLevel="0" collapsed="false">
      <c r="C3" s="9" t="s">
        <v>5</v>
      </c>
      <c r="D3" s="0" t="s">
        <v>6</v>
      </c>
      <c r="E3" s="0"/>
      <c r="F3" s="9" t="s">
        <v>7</v>
      </c>
      <c r="G3" s="10"/>
      <c r="H3" s="10"/>
      <c r="I3" s="5" t="s">
        <v>8</v>
      </c>
      <c r="J3" s="5" t="s">
        <v>6</v>
      </c>
      <c r="K3" s="7" t="s">
        <v>9</v>
      </c>
      <c r="L3" s="5" t="s">
        <v>6</v>
      </c>
      <c r="M3" s="5" t="s">
        <v>10</v>
      </c>
      <c r="N3" s="2" t="s">
        <v>11</v>
      </c>
      <c r="O3" s="2" t="s">
        <v>8</v>
      </c>
      <c r="P3" s="7" t="s">
        <v>12</v>
      </c>
      <c r="Q3" s="11" t="s">
        <v>13</v>
      </c>
      <c r="R3" s="7"/>
      <c r="S3" s="9" t="s">
        <v>10</v>
      </c>
      <c r="T3" s="11"/>
      <c r="U3" s="11"/>
      <c r="V3" s="9"/>
      <c r="W3" s="9"/>
      <c r="X3" s="9"/>
      <c r="Y3" s="9"/>
      <c r="Z3" s="9"/>
    </row>
    <row r="4" customFormat="false" ht="13" hidden="false" customHeight="false" outlineLevel="0" collapsed="false">
      <c r="C4" s="10"/>
      <c r="D4" s="10"/>
      <c r="E4" s="10"/>
      <c r="F4" s="10"/>
      <c r="G4" s="10"/>
      <c r="H4" s="10"/>
      <c r="I4" s="3"/>
      <c r="J4" s="12"/>
      <c r="K4" s="3"/>
      <c r="L4" s="3"/>
      <c r="M4" s="3"/>
      <c r="N4" s="4"/>
      <c r="O4" s="4"/>
      <c r="P4" s="3"/>
      <c r="Q4" s="2"/>
      <c r="R4" s="3"/>
      <c r="T4" s="4"/>
      <c r="U4" s="4"/>
      <c r="V4" s="10"/>
      <c r="W4" s="10"/>
      <c r="X4" s="10"/>
      <c r="Y4" s="10"/>
      <c r="Z4" s="10"/>
      <c r="AA4" s="10"/>
    </row>
    <row r="5" customFormat="false" ht="13" hidden="false" customHeight="false" outlineLevel="0" collapsed="false">
      <c r="A5" s="4" t="s">
        <v>14</v>
      </c>
      <c r="C5" s="10"/>
      <c r="D5" s="10"/>
      <c r="E5" s="10" t="s">
        <v>15</v>
      </c>
      <c r="F5" s="10"/>
      <c r="G5" s="10"/>
      <c r="H5" s="10"/>
      <c r="I5" s="3" t="s">
        <v>16</v>
      </c>
      <c r="J5" s="12"/>
      <c r="K5" s="3" t="s">
        <v>17</v>
      </c>
      <c r="L5" s="3" t="s">
        <v>18</v>
      </c>
      <c r="M5" s="3" t="s">
        <v>19</v>
      </c>
      <c r="N5" s="4"/>
      <c r="O5" s="4"/>
      <c r="P5" s="3" t="s">
        <v>20</v>
      </c>
      <c r="Q5" s="2"/>
      <c r="R5" s="3" t="s">
        <v>21</v>
      </c>
      <c r="S5" s="10" t="s">
        <v>22</v>
      </c>
      <c r="T5" s="4"/>
      <c r="U5" s="4"/>
      <c r="V5" s="10"/>
      <c r="W5" s="10"/>
      <c r="X5" s="10"/>
      <c r="Y5" s="10"/>
      <c r="Z5" s="10"/>
      <c r="AA5" s="10"/>
    </row>
    <row r="6" s="1" customFormat="true" ht="13" hidden="false" customHeight="false" outlineLevel="0" collapsed="false">
      <c r="A6" s="4" t="n">
        <v>60300</v>
      </c>
      <c r="C6" s="9" t="n">
        <v>2672</v>
      </c>
      <c r="D6" s="9" t="s">
        <v>23</v>
      </c>
      <c r="E6" s="9" t="s">
        <v>24</v>
      </c>
      <c r="F6" s="9" t="n">
        <v>27860</v>
      </c>
      <c r="G6" s="9" t="n">
        <v>42441</v>
      </c>
      <c r="H6" s="9" t="n">
        <v>42445</v>
      </c>
      <c r="I6" s="3" t="n">
        <v>60800</v>
      </c>
      <c r="J6" s="11" t="n">
        <v>60810</v>
      </c>
      <c r="K6" s="3" t="n">
        <v>69511</v>
      </c>
      <c r="L6" s="3" t="n">
        <v>69607</v>
      </c>
      <c r="M6" s="3" t="n">
        <v>70003</v>
      </c>
      <c r="N6" s="11" t="n">
        <v>70009</v>
      </c>
      <c r="O6" s="11" t="n">
        <v>70018</v>
      </c>
      <c r="P6" s="3" t="n">
        <v>71887</v>
      </c>
      <c r="Q6" s="11" t="n">
        <v>73915</v>
      </c>
      <c r="R6" s="3" t="n">
        <v>107595</v>
      </c>
      <c r="S6" s="9" t="n">
        <v>60353</v>
      </c>
      <c r="T6" s="9" t="s">
        <v>25</v>
      </c>
      <c r="U6" s="0" t="s">
        <v>26</v>
      </c>
      <c r="V6" s="9"/>
      <c r="W6" s="9"/>
      <c r="X6" s="9"/>
      <c r="Y6" s="9"/>
      <c r="Z6" s="9"/>
      <c r="AA6" s="9"/>
    </row>
    <row r="7" s="14" customFormat="true" ht="13" hidden="false" customHeight="false" outlineLevel="0" collapsed="false">
      <c r="A7" s="13" t="n">
        <v>134</v>
      </c>
      <c r="B7" s="1" t="n">
        <v>5</v>
      </c>
      <c r="C7" s="14" t="n">
        <v>168</v>
      </c>
      <c r="D7" s="8"/>
      <c r="E7" s="15" t="n">
        <v>154</v>
      </c>
      <c r="H7" s="14" t="n">
        <v>126</v>
      </c>
      <c r="I7" s="16" t="n">
        <v>173</v>
      </c>
      <c r="J7" s="17" t="n">
        <v>150</v>
      </c>
      <c r="K7" s="18" t="n">
        <v>162.8</v>
      </c>
      <c r="L7" s="19" t="n">
        <v>149</v>
      </c>
      <c r="M7" s="19" t="n">
        <v>127</v>
      </c>
      <c r="N7" s="16" t="n">
        <v>118</v>
      </c>
      <c r="O7" s="16" t="n">
        <v>130</v>
      </c>
      <c r="P7" s="20" t="n">
        <v>160</v>
      </c>
      <c r="Q7" s="11"/>
      <c r="R7" s="0"/>
      <c r="S7" s="21" t="n">
        <v>170</v>
      </c>
      <c r="T7" s="22" t="n">
        <f aca="false">AVERAGE(C7:S7)</f>
        <v>148.983333333333</v>
      </c>
      <c r="U7" s="8" t="n">
        <f aca="false">COUNT(C7:S7)</f>
        <v>12</v>
      </c>
    </row>
    <row r="8" customFormat="false" ht="13" hidden="false" customHeight="false" outlineLevel="0" collapsed="false">
      <c r="A8" s="7" t="n">
        <v>220</v>
      </c>
      <c r="B8" s="1" t="n">
        <v>23</v>
      </c>
      <c r="C8" s="8" t="n">
        <v>274</v>
      </c>
      <c r="D8" s="8" t="n">
        <v>266</v>
      </c>
      <c r="E8" s="23" t="n">
        <v>260</v>
      </c>
      <c r="F8" s="24" t="n">
        <v>300</v>
      </c>
      <c r="G8" s="8" t="n">
        <v>250</v>
      </c>
      <c r="H8" s="8" t="n">
        <v>228</v>
      </c>
      <c r="I8" s="7" t="n">
        <v>305</v>
      </c>
      <c r="J8" s="8" t="n">
        <v>253</v>
      </c>
      <c r="K8" s="18" t="n">
        <v>232.4</v>
      </c>
      <c r="L8" s="25" t="n">
        <v>247</v>
      </c>
      <c r="M8" s="25" t="n">
        <v>225</v>
      </c>
      <c r="N8" s="7" t="n">
        <v>207</v>
      </c>
      <c r="O8" s="7" t="n">
        <v>225</v>
      </c>
      <c r="P8" s="7" t="n">
        <v>270</v>
      </c>
      <c r="Q8" s="7" t="n">
        <v>280</v>
      </c>
      <c r="R8" s="0" t="n">
        <v>280</v>
      </c>
      <c r="S8" s="21" t="n">
        <v>284</v>
      </c>
      <c r="T8" s="22" t="n">
        <f aca="false">AVERAGE(C8:S8)</f>
        <v>258.023529411765</v>
      </c>
      <c r="U8" s="8" t="n">
        <f aca="false">COUNT(C8:S8)</f>
        <v>17</v>
      </c>
      <c r="V8" s="8"/>
      <c r="W8" s="8"/>
      <c r="X8" s="8"/>
      <c r="Y8" s="8"/>
      <c r="Z8" s="8"/>
      <c r="AA8" s="8"/>
    </row>
    <row r="9" customFormat="false" ht="13" hidden="false" customHeight="false" outlineLevel="0" collapsed="false">
      <c r="A9" s="26" t="n">
        <v>72</v>
      </c>
      <c r="B9" s="1" t="n">
        <v>2</v>
      </c>
      <c r="C9" s="8" t="n">
        <v>108</v>
      </c>
      <c r="D9" s="8" t="n">
        <v>95</v>
      </c>
      <c r="E9" s="24" t="n">
        <v>94</v>
      </c>
      <c r="F9" s="8" t="n">
        <v>113</v>
      </c>
      <c r="G9" s="8" t="n">
        <v>95</v>
      </c>
      <c r="H9" s="8" t="n">
        <v>86</v>
      </c>
      <c r="I9" s="18" t="n">
        <v>111</v>
      </c>
      <c r="J9" s="8" t="n">
        <v>101</v>
      </c>
      <c r="K9" s="18" t="n">
        <v>94</v>
      </c>
      <c r="L9" s="25" t="n">
        <v>87</v>
      </c>
      <c r="M9" s="25" t="n">
        <v>86</v>
      </c>
      <c r="N9" s="7" t="n">
        <v>80</v>
      </c>
      <c r="O9" s="7" t="n">
        <v>87</v>
      </c>
      <c r="P9" s="7" t="n">
        <v>102</v>
      </c>
      <c r="Q9" s="7" t="n">
        <v>112</v>
      </c>
      <c r="R9" s="8" t="n">
        <v>104</v>
      </c>
      <c r="S9" s="27" t="n">
        <v>106</v>
      </c>
      <c r="T9" s="22" t="n">
        <f aca="false">AVERAGE(C9:S9)</f>
        <v>97.7058823529412</v>
      </c>
      <c r="U9" s="8" t="n">
        <f aca="false">COUNT(C9:S9)</f>
        <v>17</v>
      </c>
      <c r="V9" s="8"/>
      <c r="W9" s="8"/>
      <c r="X9" s="8"/>
      <c r="Y9" s="8"/>
      <c r="Z9" s="8"/>
      <c r="AA9" s="8"/>
    </row>
    <row r="10" customFormat="false" ht="13" hidden="false" customHeight="false" outlineLevel="0" collapsed="false">
      <c r="A10" s="7" t="n">
        <v>70</v>
      </c>
      <c r="B10" s="1" t="n">
        <v>1</v>
      </c>
      <c r="C10" s="8" t="n">
        <v>85</v>
      </c>
      <c r="D10" s="8" t="n">
        <v>88</v>
      </c>
      <c r="E10" s="8" t="n">
        <v>81</v>
      </c>
      <c r="F10" s="8" t="n">
        <v>105</v>
      </c>
      <c r="G10" s="8" t="n">
        <v>77</v>
      </c>
      <c r="H10" s="8" t="n">
        <v>82</v>
      </c>
      <c r="I10" s="18" t="n">
        <v>92</v>
      </c>
      <c r="J10" s="8" t="n">
        <v>70</v>
      </c>
      <c r="K10" s="18" t="n">
        <v>74.8</v>
      </c>
      <c r="L10" s="25" t="n">
        <v>71</v>
      </c>
      <c r="M10" s="25" t="n">
        <v>70</v>
      </c>
      <c r="N10" s="7" t="n">
        <v>63</v>
      </c>
      <c r="O10" s="7" t="n">
        <v>68</v>
      </c>
      <c r="P10" s="7" t="n">
        <v>86</v>
      </c>
      <c r="Q10" s="7" t="n">
        <v>93</v>
      </c>
      <c r="R10" s="8" t="n">
        <v>88</v>
      </c>
      <c r="S10" s="27" t="n">
        <v>94</v>
      </c>
      <c r="T10" s="22" t="n">
        <f aca="false">AVERAGE(C10:S10)</f>
        <v>81.6352941176471</v>
      </c>
      <c r="U10" s="8" t="n">
        <f aca="false">COUNT(C10:S10)</f>
        <v>17</v>
      </c>
      <c r="V10" s="8"/>
      <c r="W10" s="8"/>
      <c r="X10" s="8"/>
      <c r="Y10" s="8"/>
      <c r="Z10" s="8"/>
      <c r="AA10" s="8"/>
    </row>
    <row r="11" customFormat="false" ht="13" hidden="false" customHeight="false" outlineLevel="0" collapsed="false">
      <c r="A11" s="7" t="n">
        <v>33</v>
      </c>
      <c r="B11" s="1" t="n">
        <v>15</v>
      </c>
      <c r="C11" s="8" t="n">
        <v>53</v>
      </c>
      <c r="D11" s="8" t="n">
        <v>48</v>
      </c>
      <c r="E11" s="23" t="n">
        <v>48</v>
      </c>
      <c r="F11" s="8" t="n">
        <v>51</v>
      </c>
      <c r="G11" s="28" t="n">
        <v>45</v>
      </c>
      <c r="H11" s="8" t="n">
        <v>41</v>
      </c>
      <c r="I11" s="7" t="n">
        <v>50</v>
      </c>
      <c r="J11" s="8" t="n">
        <v>43</v>
      </c>
      <c r="K11" s="18" t="n">
        <v>40</v>
      </c>
      <c r="L11" s="25" t="n">
        <v>40</v>
      </c>
      <c r="M11" s="25" t="n">
        <v>39</v>
      </c>
      <c r="N11" s="7" t="n">
        <v>38</v>
      </c>
      <c r="O11" s="7" t="n">
        <v>40</v>
      </c>
      <c r="P11" s="7" t="n">
        <v>46</v>
      </c>
      <c r="Q11" s="7" t="n">
        <v>53</v>
      </c>
      <c r="R11" s="8" t="n">
        <v>51</v>
      </c>
      <c r="S11" s="27" t="n">
        <v>52</v>
      </c>
      <c r="T11" s="22" t="n">
        <f aca="false">AVERAGE(C11:S11)</f>
        <v>45.7647058823529</v>
      </c>
      <c r="U11" s="8" t="n">
        <f aca="false">COUNT(C11:S11)</f>
        <v>17</v>
      </c>
      <c r="V11" s="8"/>
      <c r="W11" s="8"/>
      <c r="X11" s="8"/>
      <c r="Y11" s="8"/>
      <c r="Z11" s="8"/>
      <c r="AA11" s="8"/>
    </row>
    <row r="12" customFormat="false" ht="13" hidden="false" customHeight="false" outlineLevel="0" collapsed="false">
      <c r="A12" s="7" t="n">
        <v>107</v>
      </c>
      <c r="B12" s="1" t="n">
        <v>9</v>
      </c>
      <c r="C12" s="8" t="n">
        <v>133</v>
      </c>
      <c r="D12" s="8" t="n">
        <v>119</v>
      </c>
      <c r="E12" s="23" t="n">
        <v>135</v>
      </c>
      <c r="F12" s="8" t="n">
        <v>140</v>
      </c>
      <c r="G12" s="8" t="n">
        <v>130</v>
      </c>
      <c r="H12" s="8" t="n">
        <v>115</v>
      </c>
      <c r="I12" s="7" t="n">
        <v>143</v>
      </c>
      <c r="J12" s="8" t="n">
        <v>131</v>
      </c>
      <c r="K12" s="18" t="n">
        <v>126</v>
      </c>
      <c r="L12" s="25" t="n">
        <v>111</v>
      </c>
      <c r="M12" s="25" t="n">
        <v>106</v>
      </c>
      <c r="N12" s="7" t="n">
        <v>98</v>
      </c>
      <c r="O12" s="7" t="n">
        <v>110</v>
      </c>
      <c r="P12" s="7" t="n">
        <v>136</v>
      </c>
      <c r="Q12" s="7" t="n">
        <v>143</v>
      </c>
      <c r="R12" s="8" t="n">
        <v>130</v>
      </c>
      <c r="S12" s="27" t="n">
        <v>136</v>
      </c>
      <c r="T12" s="22" t="n">
        <f aca="false">AVERAGE(C12:S12)</f>
        <v>126</v>
      </c>
      <c r="U12" s="8" t="n">
        <f aca="false">COUNT(C12:S12)</f>
        <v>17</v>
      </c>
      <c r="V12" s="8"/>
      <c r="W12" s="8"/>
      <c r="X12" s="8"/>
      <c r="Y12" s="8"/>
      <c r="Z12" s="8"/>
      <c r="AA12" s="8"/>
    </row>
    <row r="13" customFormat="false" ht="13" hidden="false" customHeight="false" outlineLevel="0" collapsed="false">
      <c r="A13" s="7" t="n">
        <v>83</v>
      </c>
      <c r="B13" s="1" t="n">
        <v>30</v>
      </c>
      <c r="C13" s="8" t="n">
        <v>87</v>
      </c>
      <c r="D13" s="8" t="n">
        <v>82</v>
      </c>
      <c r="E13" s="24" t="n">
        <v>86</v>
      </c>
      <c r="F13" s="8" t="n">
        <v>91</v>
      </c>
      <c r="G13" s="8" t="n">
        <v>78</v>
      </c>
      <c r="H13" s="8" t="n">
        <v>75</v>
      </c>
      <c r="I13" s="7" t="n">
        <v>91</v>
      </c>
      <c r="J13" s="7" t="n">
        <v>77</v>
      </c>
      <c r="K13" s="18" t="n">
        <v>70</v>
      </c>
      <c r="L13" s="7" t="n">
        <v>82</v>
      </c>
      <c r="M13" s="7" t="n">
        <v>72</v>
      </c>
      <c r="N13" s="7" t="n">
        <v>68</v>
      </c>
      <c r="O13" s="7" t="n">
        <v>76.5</v>
      </c>
      <c r="P13" s="7" t="n">
        <v>85</v>
      </c>
      <c r="Q13" s="7" t="n">
        <v>96</v>
      </c>
      <c r="R13" s="7" t="n">
        <v>85</v>
      </c>
      <c r="S13" s="27" t="n">
        <v>93</v>
      </c>
      <c r="T13" s="22" t="n">
        <f aca="false">AVERAGE(C13:S13)</f>
        <v>82.0294117647059</v>
      </c>
      <c r="U13" s="8" t="n">
        <f aca="false">COUNT(C13:S13)</f>
        <v>17</v>
      </c>
      <c r="V13" s="8"/>
      <c r="W13" s="8"/>
      <c r="X13" s="8"/>
      <c r="Y13" s="8"/>
      <c r="Z13" s="8"/>
      <c r="AA13" s="8"/>
    </row>
    <row r="14" customFormat="false" ht="13" hidden="false" customHeight="false" outlineLevel="0" collapsed="false">
      <c r="A14" s="7" t="n">
        <v>107</v>
      </c>
      <c r="B14" s="1" t="n">
        <v>31</v>
      </c>
      <c r="C14" s="8" t="n">
        <v>165</v>
      </c>
      <c r="D14" s="8" t="n">
        <v>145</v>
      </c>
      <c r="E14" s="24" t="n">
        <v>132</v>
      </c>
      <c r="F14" s="8" t="n">
        <v>169</v>
      </c>
      <c r="G14" s="8" t="n">
        <v>120</v>
      </c>
      <c r="H14" s="8" t="n">
        <v>114</v>
      </c>
      <c r="I14" s="7" t="n">
        <v>173</v>
      </c>
      <c r="J14" s="7" t="n">
        <v>143</v>
      </c>
      <c r="K14" s="18" t="n">
        <v>140</v>
      </c>
      <c r="L14" s="7" t="n">
        <v>132</v>
      </c>
      <c r="M14" s="7" t="n">
        <v>111</v>
      </c>
      <c r="N14" s="7" t="n">
        <v>104</v>
      </c>
      <c r="O14" s="7" t="n">
        <v>113</v>
      </c>
      <c r="P14" s="7" t="n">
        <v>139</v>
      </c>
      <c r="Q14" s="7" t="n">
        <v>148</v>
      </c>
      <c r="R14" s="7" t="n">
        <v>161</v>
      </c>
      <c r="S14" s="27" t="n">
        <v>154.6</v>
      </c>
      <c r="T14" s="22" t="n">
        <f aca="false">AVERAGE(C14:S14)</f>
        <v>139.035294117647</v>
      </c>
      <c r="U14" s="8" t="n">
        <f aca="false">COUNT(C14:S14)</f>
        <v>17</v>
      </c>
      <c r="V14" s="8"/>
      <c r="W14" s="8"/>
      <c r="X14" s="8"/>
      <c r="Y14" s="8"/>
      <c r="Z14" s="8"/>
      <c r="AA14" s="8"/>
    </row>
    <row r="15" s="9" customFormat="true" ht="13" hidden="false" customHeight="false" outlineLevel="0" collapsed="false">
      <c r="A15" s="3" t="str">
        <f aca="false">A5</f>
        <v>Lakotahippus</v>
      </c>
      <c r="C15" s="9" t="n">
        <f aca="false">C6</f>
        <v>2672</v>
      </c>
      <c r="D15" s="9" t="str">
        <f aca="false">D6</f>
        <v>P 25491</v>
      </c>
      <c r="E15" s="9" t="str">
        <f aca="false">E6</f>
        <v>PM 26668</v>
      </c>
      <c r="F15" s="9" t="n">
        <f aca="false">F6</f>
        <v>27860</v>
      </c>
      <c r="G15" s="9" t="n">
        <f aca="false">G6</f>
        <v>42441</v>
      </c>
      <c r="H15" s="9" t="n">
        <f aca="false">H6</f>
        <v>42445</v>
      </c>
      <c r="I15" s="9" t="n">
        <f aca="false">I6</f>
        <v>60800</v>
      </c>
      <c r="J15" s="29" t="n">
        <f aca="false">J6</f>
        <v>60810</v>
      </c>
      <c r="K15" s="11" t="n">
        <f aca="false">K6</f>
        <v>69511</v>
      </c>
      <c r="L15" s="29" t="n">
        <f aca="false">L6</f>
        <v>69607</v>
      </c>
      <c r="M15" s="9" t="n">
        <f aca="false">M6</f>
        <v>70003</v>
      </c>
      <c r="N15" s="9" t="n">
        <f aca="false">N6</f>
        <v>70009</v>
      </c>
      <c r="O15" s="30" t="n">
        <f aca="false">O6</f>
        <v>70018</v>
      </c>
      <c r="P15" s="29" t="n">
        <f aca="false">P6</f>
        <v>71887</v>
      </c>
      <c r="Q15" s="9" t="n">
        <f aca="false">Q6</f>
        <v>73915</v>
      </c>
      <c r="R15" s="9" t="n">
        <f aca="false">R6</f>
        <v>107595</v>
      </c>
      <c r="S15" s="9" t="n">
        <f aca="false">S6</f>
        <v>60353</v>
      </c>
    </row>
    <row r="16" s="14" customFormat="true" ht="13" hidden="false" customHeight="false" outlineLevel="0" collapsed="false">
      <c r="A16" s="31" t="n">
        <f aca="false">LOG10(A7)</f>
        <v>2.12710479836481</v>
      </c>
      <c r="B16" s="1" t="n">
        <v>5</v>
      </c>
      <c r="C16" s="31" t="n">
        <f aca="false">LOG10(C7)-$A16</f>
        <v>0.0982044833610551</v>
      </c>
      <c r="E16" s="31" t="n">
        <f aca="false">LOG10(E7)-$A16</f>
        <v>0.0604159224716554</v>
      </c>
      <c r="H16" s="31" t="n">
        <f aca="false">LOG10(H7)-$A16</f>
        <v>-0.0267342532472448</v>
      </c>
      <c r="I16" s="31" t="n">
        <f aca="false">LOG10(I7)-$A16</f>
        <v>0.110941304763988</v>
      </c>
      <c r="J16" s="31" t="n">
        <f aca="false">LOG10(J7)-$A16</f>
        <v>0.0489864606908736</v>
      </c>
      <c r="K16" s="32" t="n">
        <f aca="false">LOG10(K7)-$A16</f>
        <v>0.0845496021883747</v>
      </c>
      <c r="L16" s="31" t="n">
        <f aca="false">LOG10(L7)-$A16</f>
        <v>0.0460814700474663</v>
      </c>
      <c r="M16" s="31" t="n">
        <f aca="false">LOG10(M7)-$A16</f>
        <v>-0.0233010774088509</v>
      </c>
      <c r="N16" s="31" t="n">
        <f aca="false">LOG10(N7)-$A16</f>
        <v>-0.0552227910586822</v>
      </c>
      <c r="O16" s="31" t="n">
        <f aca="false">LOG10(O7)-$A16</f>
        <v>-0.0131614460579708</v>
      </c>
      <c r="P16" s="31" t="n">
        <f aca="false">LOG10(P7)-$A16</f>
        <v>0.0770151842911173</v>
      </c>
      <c r="Q16" s="31"/>
      <c r="R16" s="31"/>
      <c r="S16" s="31" t="n">
        <f aca="false">LOG10(S7)-$A16</f>
        <v>0.103344123013466</v>
      </c>
    </row>
    <row r="17" customFormat="false" ht="13" hidden="false" customHeight="false" outlineLevel="0" collapsed="false">
      <c r="A17" s="31" t="n">
        <f aca="false">LOG10(A8)</f>
        <v>2.34242268082221</v>
      </c>
      <c r="B17" s="1" t="n">
        <v>23</v>
      </c>
      <c r="C17" s="31" t="n">
        <f aca="false">LOG10(C8)-$A17</f>
        <v>0.0953278819981818</v>
      </c>
      <c r="D17" s="31" t="n">
        <f aca="false">LOG10(D8)-$A17</f>
        <v>0.0824589558088609</v>
      </c>
      <c r="E17" s="31" t="n">
        <f aca="false">LOG10(E8)-$A17</f>
        <v>0.0725506671486116</v>
      </c>
      <c r="F17" s="31" t="n">
        <f aca="false">LOG10(F8)-$A17</f>
        <v>0.134698573897456</v>
      </c>
      <c r="G17" s="31" t="n">
        <f aca="false">LOG10(G8)-$A17</f>
        <v>0.0555173278498313</v>
      </c>
      <c r="H17" s="31" t="n">
        <f aca="false">LOG10(H8)-$A17</f>
        <v>0.0155121661782478</v>
      </c>
      <c r="I17" s="31" t="n">
        <f aca="false">LOG10(I8)-$A17</f>
        <v>0.14187715852458</v>
      </c>
      <c r="J17" s="31" t="n">
        <f aca="false">LOG10(J8)-$A17</f>
        <v>0.0606978403536118</v>
      </c>
      <c r="K17" s="32" t="n">
        <f aca="false">LOG10(K8)-$A17</f>
        <v>0.023813442896087</v>
      </c>
      <c r="L17" s="31" t="n">
        <f aca="false">LOG10(L8)-$A17</f>
        <v>0.0502742724374596</v>
      </c>
      <c r="M17" s="31" t="n">
        <f aca="false">LOG10(M8)-$A17</f>
        <v>0.00975983728915653</v>
      </c>
      <c r="N17" s="31" t="n">
        <f aca="false">LOG10(N8)-$A17</f>
        <v>-0.0264523353652884</v>
      </c>
      <c r="O17" s="31" t="n">
        <f aca="false">LOG10(O8)-$A17</f>
        <v>0.00975983728915653</v>
      </c>
      <c r="P17" s="31" t="n">
        <f aca="false">LOG10(P8)-$A17</f>
        <v>0.0889410833367812</v>
      </c>
      <c r="Q17" s="31" t="n">
        <f aca="false">LOG10(Q8)-$A17</f>
        <v>0.104735350520013</v>
      </c>
      <c r="R17" s="31" t="n">
        <f aca="false">LOG10(R8)-$A17</f>
        <v>0.104735350520013</v>
      </c>
      <c r="S17" s="31" t="n">
        <f aca="false">LOG10(S8)-$A17</f>
        <v>0.110895659224831</v>
      </c>
      <c r="T17" s="31"/>
      <c r="U17" s="31"/>
      <c r="AA17" s="31"/>
    </row>
    <row r="18" customFormat="false" ht="13" hidden="false" customHeight="false" outlineLevel="0" collapsed="false">
      <c r="A18" s="31" t="n">
        <f aca="false">LOG10(A9)</f>
        <v>1.85733249643127</v>
      </c>
      <c r="B18" s="1" t="n">
        <v>2</v>
      </c>
      <c r="C18" s="31" t="n">
        <f aca="false">LOG10(C9)-$A18</f>
        <v>0.176091259055681</v>
      </c>
      <c r="D18" s="31" t="n">
        <f aca="false">LOG10(D9)-$A18</f>
        <v>0.120391108857579</v>
      </c>
      <c r="E18" s="31" t="n">
        <f aca="false">LOG10(E9)-$A18</f>
        <v>0.11579535716843</v>
      </c>
      <c r="F18" s="31" t="n">
        <f aca="false">LOG10(F9)-$A18</f>
        <v>0.195745947052151</v>
      </c>
      <c r="G18" s="31" t="n">
        <f aca="false">LOG10(G9)-$A18</f>
        <v>0.120391108857579</v>
      </c>
      <c r="H18" s="31" t="n">
        <f aca="false">LOG10(H9)-$A18</f>
        <v>0.0771659548122992</v>
      </c>
      <c r="I18" s="31" t="n">
        <f aca="false">LOG10(I9)-$A18</f>
        <v>0.187990482355389</v>
      </c>
      <c r="J18" s="31" t="n">
        <f aca="false">LOG10(J9)-$A18</f>
        <v>0.146988877351374</v>
      </c>
      <c r="K18" s="32" t="n">
        <f aca="false">LOG10(K9)-$A18</f>
        <v>0.11579535716843</v>
      </c>
      <c r="L18" s="31" t="n">
        <f aca="false">LOG10(L9)-$A18</f>
        <v>0.0821867561873499</v>
      </c>
      <c r="M18" s="31" t="n">
        <f aca="false">LOG10(M9)-$A18</f>
        <v>0.0771659548122992</v>
      </c>
      <c r="N18" s="31" t="n">
        <f aca="false">LOG10(N9)-$A18</f>
        <v>0.045757490560675</v>
      </c>
      <c r="O18" s="31" t="n">
        <f aca="false">LOG10(O9)-$A18</f>
        <v>0.0821867561873499</v>
      </c>
      <c r="P18" s="31" t="n">
        <f aca="false">LOG10(P9)-$A18</f>
        <v>0.151267675330649</v>
      </c>
      <c r="Q18" s="31" t="n">
        <f aca="false">LOG10(Q9)-$A18</f>
        <v>0.191885526238913</v>
      </c>
      <c r="R18" s="31" t="n">
        <f aca="false">LOG10(R9)-$A18</f>
        <v>0.159700842867512</v>
      </c>
      <c r="S18" s="31" t="n">
        <f aca="false">LOG10(S9)-$A18</f>
        <v>0.167973368833502</v>
      </c>
      <c r="T18" s="31"/>
      <c r="U18" s="31"/>
      <c r="Y18" s="31"/>
      <c r="AA18" s="31"/>
    </row>
    <row r="19" customFormat="false" ht="13" hidden="false" customHeight="false" outlineLevel="0" collapsed="false">
      <c r="A19" s="31" t="n">
        <f aca="false">LOG10(A10)</f>
        <v>1.84509804001426</v>
      </c>
      <c r="B19" s="1" t="n">
        <v>1</v>
      </c>
      <c r="C19" s="31" t="n">
        <f aca="false">LOG10(C10)-$A19</f>
        <v>0.0843208857000359</v>
      </c>
      <c r="D19" s="31" t="n">
        <f aca="false">LOG10(D10)-$A19</f>
        <v>0.0993846321359118</v>
      </c>
      <c r="E19" s="31" t="n">
        <f aca="false">LOG10(E10)-$A19</f>
        <v>0.0633869788643928</v>
      </c>
      <c r="F19" s="31" t="n">
        <f aca="false">LOG10(F10)-$A19</f>
        <v>0.176091259055681</v>
      </c>
      <c r="G19" s="31" t="n">
        <f aca="false">LOG10(G10)-$A19</f>
        <v>0.0413926851582249</v>
      </c>
      <c r="H19" s="31" t="n">
        <f aca="false">LOG10(H10)-$A19</f>
        <v>0.0687158123694598</v>
      </c>
      <c r="I19" s="31" t="n">
        <f aca="false">LOG10(I10)-$A19</f>
        <v>0.118689787331298</v>
      </c>
      <c r="J19" s="31" t="n">
        <f aca="false">LOG10(J10)-$A19</f>
        <v>0</v>
      </c>
      <c r="K19" s="32" t="n">
        <f aca="false">LOG10(K10)-$A19</f>
        <v>0.0288035578502044</v>
      </c>
      <c r="L19" s="31" t="n">
        <f aca="false">LOG10(L10)-$A19</f>
        <v>0.00616030870481832</v>
      </c>
      <c r="M19" s="31" t="n">
        <f aca="false">LOG10(M10)-$A19</f>
        <v>0</v>
      </c>
      <c r="N19" s="31" t="n">
        <f aca="false">LOG10(N10)-$A19</f>
        <v>-0.0457574905606752</v>
      </c>
      <c r="O19" s="31" t="n">
        <f aca="false">LOG10(O10)-$A19</f>
        <v>-0.0125891273080205</v>
      </c>
      <c r="P19" s="31" t="n">
        <f aca="false">LOG10(P10)-$A19</f>
        <v>0.0894004112293108</v>
      </c>
      <c r="Q19" s="31" t="n">
        <f aca="false">LOG10(Q10)-$A19</f>
        <v>0.123384908539678</v>
      </c>
      <c r="R19" s="31" t="n">
        <f aca="false">LOG10(R10)-$A19</f>
        <v>0.0993846321359118</v>
      </c>
      <c r="S19" s="31" t="n">
        <f aca="false">LOG10(S10)-$A19</f>
        <v>0.128029813585442</v>
      </c>
      <c r="T19" s="31"/>
      <c r="U19" s="31"/>
      <c r="X19" s="31"/>
      <c r="Z19" s="31"/>
      <c r="AA19" s="31"/>
    </row>
    <row r="20" customFormat="false" ht="13" hidden="false" customHeight="false" outlineLevel="0" collapsed="false">
      <c r="A20" s="31" t="n">
        <f aca="false">LOG10(A11)</f>
        <v>1.51851393987789</v>
      </c>
      <c r="B20" s="1" t="n">
        <v>15</v>
      </c>
      <c r="C20" s="31" t="n">
        <f aca="false">LOG10(C11)-$A20</f>
        <v>0.205761929722902</v>
      </c>
      <c r="D20" s="31" t="n">
        <f aca="false">LOG10(D11)-$A20</f>
        <v>0.1627272974977</v>
      </c>
      <c r="E20" s="31" t="n">
        <f aca="false">LOG10(E11)-$A20</f>
        <v>0.1627272974977</v>
      </c>
      <c r="F20" s="31" t="n">
        <f aca="false">LOG10(F11)-$A20</f>
        <v>0.189056236220049</v>
      </c>
      <c r="G20" s="31" t="n">
        <f aca="false">LOG10(G11)-$A20</f>
        <v>0.134698573897456</v>
      </c>
      <c r="H20" s="31" t="n">
        <f aca="false">LOG10(H11)-$A20</f>
        <v>0.0942699168418479</v>
      </c>
      <c r="I20" s="31" t="n">
        <f aca="false">LOG10(I11)-$A20</f>
        <v>0.180456064458131</v>
      </c>
      <c r="J20" s="31" t="n">
        <f aca="false">LOG10(J11)-$A20</f>
        <v>0.114954515701699</v>
      </c>
      <c r="K20" s="32" t="n">
        <f aca="false">LOG10(K11)-$A20</f>
        <v>0.083546051450075</v>
      </c>
      <c r="L20" s="31" t="n">
        <f aca="false">LOG10(L11)-$A20</f>
        <v>0.083546051450075</v>
      </c>
      <c r="M20" s="31" t="n">
        <f aca="false">LOG10(M11)-$A20</f>
        <v>0.0725506671486116</v>
      </c>
      <c r="N20" s="31" t="n">
        <f aca="false">LOG10(N11)-$A20</f>
        <v>0.0612696567389226</v>
      </c>
      <c r="O20" s="31" t="n">
        <f aca="false">LOG10(O11)-$A20</f>
        <v>0.083546051450075</v>
      </c>
      <c r="P20" s="31" t="n">
        <f aca="false">LOG10(P11)-$A20</f>
        <v>0.144243891803687</v>
      </c>
      <c r="Q20" s="31" t="n">
        <f aca="false">LOG10(Q11)-$A20</f>
        <v>0.205761929722902</v>
      </c>
      <c r="R20" s="31" t="n">
        <f aca="false">LOG10(R11)-$A20</f>
        <v>0.189056236220049</v>
      </c>
      <c r="S20" s="31" t="n">
        <f aca="false">LOG10(S11)-$A20</f>
        <v>0.197489403756912</v>
      </c>
      <c r="T20" s="31"/>
      <c r="U20" s="31"/>
      <c r="X20" s="31"/>
      <c r="Z20" s="31"/>
      <c r="AA20" s="31"/>
    </row>
    <row r="21" customFormat="false" ht="13" hidden="false" customHeight="false" outlineLevel="0" collapsed="false">
      <c r="A21" s="31" t="n">
        <f aca="false">LOG10(A12)</f>
        <v>2.02938377768521</v>
      </c>
      <c r="B21" s="1" t="n">
        <v>9</v>
      </c>
      <c r="C21" s="31" t="n">
        <f aca="false">LOG10(C12)-$A21</f>
        <v>0.0944678632818761</v>
      </c>
      <c r="D21" s="31" t="n">
        <f aca="false">LOG10(D12)-$A21</f>
        <v>0.0461631837073213</v>
      </c>
      <c r="E21" s="31" t="n">
        <f aca="false">LOG10(E12)-$A21</f>
        <v>0.100949990809796</v>
      </c>
      <c r="F21" s="31" t="n">
        <f aca="false">LOG10(F12)-$A21</f>
        <v>0.116744257993028</v>
      </c>
      <c r="G21" s="31" t="n">
        <f aca="false">LOG10(G12)-$A21</f>
        <v>0.0845595746216272</v>
      </c>
      <c r="H21" s="31" t="n">
        <f aca="false">LOG10(H12)-$A21</f>
        <v>0.0313140626684021</v>
      </c>
      <c r="I21" s="31" t="n">
        <f aca="false">LOG10(I12)-$A21</f>
        <v>0.125952259779852</v>
      </c>
      <c r="J21" s="31" t="n">
        <f aca="false">LOG10(J12)-$A21</f>
        <v>0.0878875179705547</v>
      </c>
      <c r="K21" s="32" t="n">
        <f aca="false">LOG10(K12)-$A21</f>
        <v>0.0709867674323532</v>
      </c>
      <c r="L21" s="31" t="n">
        <f aca="false">LOG10(L12)-$A21</f>
        <v>0.0159392011014479</v>
      </c>
      <c r="M21" s="31" t="n">
        <f aca="false">LOG10(M12)-$A21</f>
        <v>-0.00407791242043931</v>
      </c>
      <c r="N21" s="31" t="n">
        <f aca="false">LOG10(N12)-$A21</f>
        <v>-0.0381577019927148</v>
      </c>
      <c r="O21" s="31" t="n">
        <f aca="false">LOG10(O12)-$A21</f>
        <v>0.0120089074730152</v>
      </c>
      <c r="P21" s="31" t="n">
        <f aca="false">LOG10(P12)-$A21</f>
        <v>0.104155130685008</v>
      </c>
      <c r="Q21" s="31" t="n">
        <f aca="false">LOG10(Q12)-$A21</f>
        <v>0.125952259779852</v>
      </c>
      <c r="R21" s="31" t="n">
        <f aca="false">LOG10(R12)-$A21</f>
        <v>0.0845595746216272</v>
      </c>
      <c r="S21" s="31" t="n">
        <f aca="false">LOG10(S12)-$A21</f>
        <v>0.104155130685008</v>
      </c>
      <c r="T21" s="31"/>
      <c r="U21" s="31"/>
      <c r="W21" s="31"/>
      <c r="X21" s="31"/>
      <c r="Y21" s="31"/>
      <c r="AA21" s="31"/>
    </row>
    <row r="22" customFormat="false" ht="13" hidden="false" customHeight="false" outlineLevel="0" collapsed="false">
      <c r="A22" s="31" t="n">
        <f aca="false">LOG10(A13)</f>
        <v>1.91907809237607</v>
      </c>
      <c r="B22" s="1" t="n">
        <v>30</v>
      </c>
      <c r="C22" s="31" t="n">
        <f aca="false">LOG10(C13)-$A22</f>
        <v>0.0204411602425445</v>
      </c>
      <c r="D22" s="31" t="n">
        <f aca="false">LOG10(D13)-$A22</f>
        <v>-0.00526423999235726</v>
      </c>
      <c r="E22" s="31" t="n">
        <f aca="false">LOG10(E13)-$A22</f>
        <v>0.0154203588674937</v>
      </c>
      <c r="F22" s="31" t="n">
        <f aca="false">LOG10(F13)-$A22</f>
        <v>0.0399632999450197</v>
      </c>
      <c r="G22" s="31" t="n">
        <f aca="false">LOG10(G13)-$A22</f>
        <v>-0.0269834896855936</v>
      </c>
      <c r="H22" s="31" t="n">
        <f aca="false">LOG10(H13)-$A22</f>
        <v>-0.0440168289843739</v>
      </c>
      <c r="I22" s="31" t="n">
        <f aca="false">LOG10(I13)-$A22</f>
        <v>0.0399632999450197</v>
      </c>
      <c r="J22" s="31" t="n">
        <f aca="false">LOG10(J13)-$A22</f>
        <v>-0.0325873672035921</v>
      </c>
      <c r="K22" s="32" t="n">
        <f aca="false">LOG10(K13)-$A22</f>
        <v>-0.073980052361817</v>
      </c>
      <c r="L22" s="31" t="n">
        <f aca="false">LOG10(L13)-$A22</f>
        <v>-0.00526423999235726</v>
      </c>
      <c r="M22" s="31" t="n">
        <f aca="false">LOG10(M13)-$A22</f>
        <v>-0.0617455959448054</v>
      </c>
      <c r="N22" s="31" t="n">
        <f aca="false">LOG10(N13)-$A22</f>
        <v>-0.0865691796698376</v>
      </c>
      <c r="O22" s="31" t="n">
        <f aca="false">LOG10(O13)-$A22</f>
        <v>-0.0354166572224564</v>
      </c>
      <c r="P22" s="31" t="n">
        <f aca="false">LOG10(P13)-$A22</f>
        <v>0.0103408333382189</v>
      </c>
      <c r="Q22" s="31" t="n">
        <f aca="false">LOG10(Q13)-$A22</f>
        <v>0.0631931406634945</v>
      </c>
      <c r="R22" s="31" t="n">
        <f aca="false">LOG10(R13)-$A22</f>
        <v>0.0103408333382189</v>
      </c>
      <c r="S22" s="31" t="n">
        <f aca="false">LOG10(S13)-$A22</f>
        <v>0.0494048561778611</v>
      </c>
      <c r="T22" s="31"/>
      <c r="U22" s="31"/>
      <c r="AA22" s="31"/>
    </row>
    <row r="23" customFormat="false" ht="13" hidden="false" customHeight="false" outlineLevel="0" collapsed="false">
      <c r="A23" s="31" t="n">
        <f aca="false">LOG10(A14)</f>
        <v>2.02938377768521</v>
      </c>
      <c r="B23" s="1" t="n">
        <v>31</v>
      </c>
      <c r="C23" s="31" t="n">
        <f aca="false">LOG10(C14)-$A23</f>
        <v>0.188100166528697</v>
      </c>
      <c r="D23" s="31" t="n">
        <f aca="false">LOG10(D14)-$A23</f>
        <v>0.131984224549765</v>
      </c>
      <c r="E23" s="31" t="n">
        <f aca="false">LOG10(E14)-$A23</f>
        <v>0.0911901535206403</v>
      </c>
      <c r="F23" s="31" t="n">
        <f aca="false">LOG10(F14)-$A23</f>
        <v>0.198502926928464</v>
      </c>
      <c r="G23" s="31" t="n">
        <f aca="false">LOG10(G14)-$A23</f>
        <v>0.0497974683624149</v>
      </c>
      <c r="H23" s="31" t="n">
        <f aca="false">LOG10(H14)-$A23</f>
        <v>0.027521073651263</v>
      </c>
      <c r="I23" s="31" t="n">
        <f aca="false">LOG10(I14)-$A23</f>
        <v>0.208662325443586</v>
      </c>
      <c r="J23" s="31" t="n">
        <f aca="false">LOG10(J14)-$A23</f>
        <v>0.125952259779852</v>
      </c>
      <c r="K23" s="32" t="n">
        <f aca="false">LOG10(K14)-$A23</f>
        <v>0.116744257993028</v>
      </c>
      <c r="L23" s="31" t="n">
        <f aca="false">LOG10(L14)-$A23</f>
        <v>0.0911901535206403</v>
      </c>
      <c r="M23" s="31" t="n">
        <f aca="false">LOG10(M14)-$A23</f>
        <v>0.0159392011014479</v>
      </c>
      <c r="N23" s="31" t="n">
        <f aca="false">LOG10(N14)-$A23</f>
        <v>-0.0123504383864295</v>
      </c>
      <c r="O23" s="31" t="n">
        <f aca="false">LOG10(O14)-$A23</f>
        <v>0.0236946657982102</v>
      </c>
      <c r="P23" s="31" t="n">
        <f aca="false">LOG10(P14)-$A23</f>
        <v>0.113631022568885</v>
      </c>
      <c r="Q23" s="31" t="n">
        <f aca="false">LOG10(Q14)-$A23</f>
        <v>0.140877937709748</v>
      </c>
      <c r="R23" s="31" t="n">
        <f aca="false">LOG10(R14)-$A23</f>
        <v>0.17744209834664</v>
      </c>
      <c r="S23" s="31" t="n">
        <f aca="false">LOG10(S14)-$A23</f>
        <v>0.159825711897097</v>
      </c>
      <c r="T23" s="31"/>
      <c r="U23" s="31"/>
      <c r="V23" s="31"/>
      <c r="Z23" s="31"/>
    </row>
    <row r="24" customFormat="false" ht="13" hidden="false" customHeight="false" outlineLevel="0" collapsed="false">
      <c r="A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0"/>
    </row>
    <row r="25" customFormat="false" ht="13" hidden="false" customHeight="false" outlineLevel="0" collapsed="false">
      <c r="C25" s="33"/>
    </row>
    <row r="26" customFormat="false" ht="13" hidden="false" customHeight="false" outlineLevel="0" collapsed="false">
      <c r="C26" s="34"/>
    </row>
    <row r="27" customFormat="false" ht="13" hidden="false" customHeight="false" outlineLevel="0" collapsed="false">
      <c r="C27" s="31"/>
    </row>
    <row r="28" customFormat="false" ht="13" hidden="false" customHeight="false" outlineLevel="0" collapsed="false">
      <c r="C28" s="31"/>
    </row>
    <row r="29" customFormat="false" ht="13" hidden="false" customHeight="false" outlineLevel="0" collapsed="false">
      <c r="C29" s="31"/>
    </row>
    <row r="30" customFormat="false" ht="13" hidden="false" customHeight="false" outlineLevel="0" collapsed="false">
      <c r="C30" s="31"/>
    </row>
    <row r="31" customFormat="false" ht="13" hidden="false" customHeight="false" outlineLevel="0" collapsed="false">
      <c r="C31" s="31"/>
    </row>
    <row r="32" customFormat="false" ht="13" hidden="false" customHeight="false" outlineLevel="0" collapsed="false">
      <c r="C32" s="31"/>
    </row>
    <row r="33" customFormat="false" ht="13" hidden="false" customHeight="false" outlineLevel="0" collapsed="false">
      <c r="C33" s="31"/>
    </row>
    <row r="34" customFormat="false" ht="13" hidden="false" customHeight="false" outlineLevel="0" collapsed="false">
      <c r="C34" s="1"/>
    </row>
    <row r="35" customFormat="false" ht="13" hidden="false" customHeight="false" outlineLevel="0" collapsed="false">
      <c r="C35" s="31"/>
    </row>
    <row r="36" customFormat="false" ht="13" hidden="false" customHeight="false" outlineLevel="0" collapsed="false">
      <c r="C36" s="31"/>
    </row>
    <row r="37" customFormat="false" ht="13" hidden="false" customHeight="false" outlineLevel="0" collapsed="false">
      <c r="C37" s="31"/>
    </row>
    <row r="38" customFormat="false" ht="13" hidden="false" customHeight="false" outlineLevel="0" collapsed="false">
      <c r="C38" s="31"/>
    </row>
    <row r="39" customFormat="false" ht="13" hidden="false" customHeight="false" outlineLevel="0" collapsed="false">
      <c r="C39" s="31"/>
    </row>
    <row r="40" customFormat="false" ht="13" hidden="false" customHeight="false" outlineLevel="0" collapsed="false">
      <c r="C40" s="31"/>
    </row>
    <row r="41" customFormat="false" ht="13" hidden="false" customHeight="false" outlineLevel="0" collapsed="false">
      <c r="C41" s="31"/>
    </row>
    <row r="42" customFormat="false" ht="13" hidden="false" customHeight="false" outlineLevel="0" collapsed="false">
      <c r="C42" s="33"/>
    </row>
    <row r="43" customFormat="false" ht="13" hidden="false" customHeight="false" outlineLevel="0" collapsed="false">
      <c r="C43" s="35"/>
    </row>
    <row r="44" customFormat="false" ht="13" hidden="false" customHeight="false" outlineLevel="0" collapsed="false">
      <c r="C44" s="31"/>
    </row>
    <row r="45" customFormat="false" ht="13" hidden="false" customHeight="false" outlineLevel="0" collapsed="false">
      <c r="C45" s="31"/>
    </row>
    <row r="46" customFormat="false" ht="13" hidden="false" customHeight="false" outlineLevel="0" collapsed="false">
      <c r="C46" s="31"/>
    </row>
    <row r="53" customFormat="false" ht="13" hidden="false" customHeight="false" outlineLevel="0" collapsed="false">
      <c r="C5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